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  <sheet name="名札作成（1）1～12" sheetId="2" state="visible" r:id="rId3"/>
    <sheet name="名札作成（2）13～24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1" name="_xlnm.Print_Area" vbProcedure="false">'名札作成（1）1～12'!$B$4:$D$80</definedName>
    <definedName function="false" hidden="false" localSheetId="2" name="_xlnm.Print_Area" vbProcedure="false">'名札作成（2）13～24'!$B$4:$D$80</definedName>
    <definedName function="false" hidden="false" name="POS0" vbProcedure="false">参加者名簿!$A$3</definedName>
    <definedName function="false" hidden="false" name="POS1" vbProcedure="false">'[1]【お取り引き先様】商品マスタ一覧 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0"/>
            <color rgb="FF000000"/>
            <rFont val="DejaVu Sans"/>
            <family val="2"/>
          </rPr>
          <t xml:space="preserve">４０文字以内でご記入ください</t>
        </r>
        <r>
          <rPr>
            <b val="true"/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0</xdr:row>
                <xdr:rowOff>30</xdr:rowOff>
              </xdr:from>
              <xdr:to>
                <xdr:col>7</xdr:col>
                <xdr:colOff>-28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Ｎｏ</t>
  </si>
  <si>
    <t xml:space="preserve">交流会名</t>
  </si>
  <si>
    <t xml:space="preserve">企業名</t>
  </si>
  <si>
    <t xml:space="preserve">役職名</t>
  </si>
  <si>
    <t xml:space="preserve">参加者氏名</t>
  </si>
  <si>
    <t xml:space="preserve">郵便番号</t>
  </si>
  <si>
    <t xml:space="preserve">所在地</t>
  </si>
  <si>
    <t xml:space="preserve">企業電話番号</t>
  </si>
  <si>
    <t xml:space="preserve">携帯番号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業種名
主要取扱い商品</t>
  </si>
  <si>
    <t xml:space="preserve">ブース出展</t>
  </si>
  <si>
    <r>
      <rPr>
        <sz val="10"/>
        <rFont val="ＭＳ Ｐゴシック"/>
        <family val="3"/>
        <charset val="128"/>
      </rPr>
      <t xml:space="preserve">A  </t>
    </r>
    <r>
      <rPr>
        <sz val="10"/>
        <rFont val="Noto Sans"/>
        <family val="2"/>
      </rPr>
      <t xml:space="preserve">平日韓国
ツアー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週末韓国
ツアー</t>
    </r>
  </si>
  <si>
    <t xml:space="preserve">湯布院・九重
ツアー</t>
  </si>
  <si>
    <t xml:space="preserve">備　考</t>
  </si>
  <si>
    <r>
      <rPr>
        <sz val="10"/>
        <rFont val="Noto Sans"/>
        <family val="2"/>
      </rPr>
      <t xml:space="preserve">　※交流会名は</t>
    </r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４セル（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）のみ記入で次行以降の入力が不要です。</t>
    </r>
  </si>
  <si>
    <t xml:space="preserve">小間数を記入</t>
  </si>
  <si>
    <t xml:space="preserve">希望の企業様は参加人数を入れてください。</t>
  </si>
  <si>
    <t xml:space="preserve">例</t>
  </si>
  <si>
    <t xml:space="preserve">博多三木会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Doppo</t>
    </r>
  </si>
  <si>
    <t xml:space="preserve">代表取締役</t>
  </si>
  <si>
    <t xml:space="preserve">中川 健一郎</t>
  </si>
  <si>
    <t xml:space="preserve">810-0041</t>
  </si>
  <si>
    <r>
      <rPr>
        <sz val="10"/>
        <rFont val="Noto Sans"/>
        <family val="2"/>
      </rPr>
      <t xml:space="preserve">福岡市中央区大名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F</t>
    </r>
  </si>
  <si>
    <t xml:space="preserve">092-741-2233</t>
  </si>
  <si>
    <t xml:space="preserve">090-3079-2722</t>
  </si>
  <si>
    <t xml:space="preserve">nakagawa@doppoinc.com</t>
  </si>
  <si>
    <t xml:space="preserve">映像制作</t>
  </si>
  <si>
    <r>
      <rPr>
        <sz val="10"/>
        <rFont val="Noto Sans"/>
        <family val="2"/>
      </rPr>
      <t xml:space="preserve">例）韓国ツアーは夫婦で参加します。
（または、ゲス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と参加します）</t>
    </r>
  </si>
  <si>
    <t xml:space="preserve">　</t>
  </si>
  <si>
    <r>
      <rPr>
        <sz val="12"/>
        <rFont val="Noto Sans"/>
        <family val="2"/>
      </rPr>
      <t xml:space="preserve">名札サイズ：左右９０</t>
    </r>
    <r>
      <rPr>
        <sz val="12"/>
        <rFont val="ＭＳ Ｐゴシック"/>
        <family val="3"/>
        <charset val="128"/>
      </rPr>
      <t xml:space="preserve">mm×</t>
    </r>
    <r>
      <rPr>
        <sz val="12"/>
        <rFont val="Noto Sans"/>
        <family val="2"/>
      </rPr>
      <t xml:space="preserve">天地８０</t>
    </r>
    <r>
      <rPr>
        <sz val="12"/>
        <rFont val="ＭＳ Ｐゴシック"/>
        <family val="3"/>
        <charset val="128"/>
      </rPr>
      <t xml:space="preserve">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b val="true"/>
      <sz val="14"/>
      <name val="HG行書体"/>
      <family val="4"/>
      <charset val="128"/>
    </font>
    <font>
      <sz val="22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sz val="11"/>
      <name val="Noto Sans"/>
      <family val="2"/>
    </font>
    <font>
      <b val="true"/>
      <sz val="6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二木会名簿（９８／０１）_ﾊﾞｯｸｱｯﾌﾟ_1_交流会名簿（０２／０５／０７）_異業種交流会会員名簿" xfId="23"/>
    <cellStyle name="標準_北海道大会参加名簿フォーム" xfId="24"/>
    <cellStyle name="標準_異業種元データ最終７２６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hikawa/Dropbox/Prj/PGS/G@stock&#30011;&#20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【お取り引き先様】商品マスタ一覧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kagawa@doppoinc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2.74"/>
    <col collapsed="false" customWidth="true" hidden="false" outlineLevel="0" max="3" min="3" style="2" width="26.12"/>
    <col collapsed="false" customWidth="true" hidden="false" outlineLevel="0" max="4" min="4" style="2" width="11.87"/>
    <col collapsed="false" customWidth="true" hidden="false" outlineLevel="0" max="5" min="5" style="2" width="10.99"/>
    <col collapsed="false" customWidth="true" hidden="false" outlineLevel="0" max="6" min="6" style="2" width="8.36"/>
    <col collapsed="false" customWidth="true" hidden="false" outlineLevel="0" max="7" min="7" style="2" width="25.99"/>
    <col collapsed="false" customWidth="true" hidden="false" outlineLevel="0" max="8" min="8" style="2" width="11.87"/>
    <col collapsed="false" customWidth="true" hidden="false" outlineLevel="0" max="9" min="9" style="2" width="11.37"/>
    <col collapsed="false" customWidth="true" hidden="false" outlineLevel="0" max="10" min="10" style="2" width="17.87"/>
    <col collapsed="false" customWidth="true" hidden="false" outlineLevel="0" max="11" min="11" style="2" width="16.86"/>
    <col collapsed="false" customWidth="true" hidden="false" outlineLevel="0" max="15" min="12" style="2" width="13.12"/>
    <col collapsed="false" customWidth="true" hidden="false" outlineLevel="0" max="16" min="16" style="1" width="32.12"/>
    <col collapsed="false" customWidth="false" hidden="false" outlineLevel="0" max="257" min="17" style="2" width="8.99"/>
  </cols>
  <sheetData>
    <row r="1" s="11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 t="s">
        <v>15</v>
      </c>
    </row>
    <row r="2" s="11" customFormat="true" ht="18.75" hidden="false" customHeight="true" outlineLevel="0" collapsed="false">
      <c r="A2" s="12"/>
      <c r="B2" s="13" t="s">
        <v>16</v>
      </c>
      <c r="C2" s="12"/>
      <c r="D2" s="12"/>
      <c r="E2" s="12"/>
      <c r="F2" s="12"/>
      <c r="G2" s="12"/>
      <c r="H2" s="12"/>
      <c r="I2" s="12"/>
      <c r="J2" s="14"/>
      <c r="K2" s="14"/>
      <c r="L2" s="15" t="s">
        <v>17</v>
      </c>
      <c r="M2" s="7" t="s">
        <v>18</v>
      </c>
      <c r="N2" s="7"/>
      <c r="O2" s="7"/>
      <c r="P2" s="16"/>
    </row>
    <row r="3" s="25" customFormat="true" ht="43.5" hidden="false" customHeight="true" outlineLevel="0" collapsed="false">
      <c r="A3" s="17" t="s">
        <v>19</v>
      </c>
      <c r="B3" s="18" t="s">
        <v>20</v>
      </c>
      <c r="C3" s="19" t="s">
        <v>21</v>
      </c>
      <c r="D3" s="19" t="s">
        <v>22</v>
      </c>
      <c r="E3" s="19" t="s">
        <v>23</v>
      </c>
      <c r="F3" s="20" t="s">
        <v>24</v>
      </c>
      <c r="G3" s="19" t="s">
        <v>25</v>
      </c>
      <c r="H3" s="21" t="s">
        <v>26</v>
      </c>
      <c r="I3" s="21" t="s">
        <v>27</v>
      </c>
      <c r="J3" s="22" t="s">
        <v>28</v>
      </c>
      <c r="K3" s="19" t="s">
        <v>29</v>
      </c>
      <c r="L3" s="23" t="n">
        <v>1</v>
      </c>
      <c r="M3" s="23"/>
      <c r="N3" s="23" t="n">
        <v>2</v>
      </c>
      <c r="O3" s="23"/>
      <c r="P3" s="24" t="s">
        <v>30</v>
      </c>
    </row>
    <row r="4" s="25" customFormat="true" ht="35.25" hidden="false" customHeight="true" outlineLevel="0" collapsed="false">
      <c r="A4" s="26" t="n">
        <v>1</v>
      </c>
      <c r="B4" s="27"/>
      <c r="C4" s="28"/>
      <c r="D4" s="28"/>
      <c r="E4" s="28"/>
      <c r="F4" s="29"/>
      <c r="G4" s="28"/>
      <c r="H4" s="29"/>
      <c r="I4" s="29"/>
      <c r="J4" s="30"/>
      <c r="K4" s="28"/>
      <c r="L4" s="31"/>
      <c r="M4" s="31"/>
      <c r="N4" s="31"/>
      <c r="O4" s="32"/>
      <c r="P4" s="33"/>
    </row>
    <row r="5" s="25" customFormat="true" ht="35.25" hidden="false" customHeight="true" outlineLevel="0" collapsed="false">
      <c r="A5" s="34" t="n">
        <v>2</v>
      </c>
      <c r="B5" s="35" t="n">
        <f aca="false">B4</f>
        <v>0</v>
      </c>
      <c r="C5" s="36"/>
      <c r="D5" s="37"/>
      <c r="E5" s="37"/>
      <c r="F5" s="38"/>
      <c r="G5" s="37"/>
      <c r="H5" s="37"/>
      <c r="I5" s="37"/>
      <c r="J5" s="39"/>
      <c r="K5" s="37"/>
      <c r="L5" s="40"/>
      <c r="M5" s="40"/>
      <c r="N5" s="40"/>
      <c r="O5" s="40"/>
      <c r="P5" s="41"/>
    </row>
    <row r="6" s="25" customFormat="true" ht="35.25" hidden="false" customHeight="true" outlineLevel="0" collapsed="false">
      <c r="A6" s="34" t="n">
        <v>3</v>
      </c>
      <c r="B6" s="35" t="n">
        <f aca="false">B5</f>
        <v>0</v>
      </c>
      <c r="C6" s="37"/>
      <c r="D6" s="37"/>
      <c r="E6" s="37"/>
      <c r="F6" s="38"/>
      <c r="G6" s="37"/>
      <c r="H6" s="37"/>
      <c r="I6" s="37"/>
      <c r="J6" s="39"/>
      <c r="K6" s="37"/>
      <c r="L6" s="40"/>
      <c r="M6" s="40"/>
      <c r="N6" s="40"/>
      <c r="O6" s="40"/>
      <c r="P6" s="41"/>
    </row>
    <row r="7" s="25" customFormat="true" ht="35.25" hidden="false" customHeight="true" outlineLevel="0" collapsed="false">
      <c r="A7" s="34" t="n">
        <v>4</v>
      </c>
      <c r="B7" s="35" t="n">
        <f aca="false">B6</f>
        <v>0</v>
      </c>
      <c r="C7" s="37"/>
      <c r="D7" s="37"/>
      <c r="E7" s="37"/>
      <c r="F7" s="38"/>
      <c r="G7" s="37"/>
      <c r="H7" s="37"/>
      <c r="I7" s="37"/>
      <c r="J7" s="39"/>
      <c r="K7" s="37"/>
      <c r="L7" s="40"/>
      <c r="M7" s="40"/>
      <c r="N7" s="40"/>
      <c r="O7" s="40"/>
      <c r="P7" s="41"/>
    </row>
    <row r="8" s="25" customFormat="true" ht="35.25" hidden="false" customHeight="true" outlineLevel="0" collapsed="false">
      <c r="A8" s="34" t="n">
        <v>5</v>
      </c>
      <c r="B8" s="35" t="n">
        <f aca="false">B7</f>
        <v>0</v>
      </c>
      <c r="C8" s="37"/>
      <c r="D8" s="37"/>
      <c r="E8" s="37"/>
      <c r="F8" s="38"/>
      <c r="G8" s="37"/>
      <c r="H8" s="37"/>
      <c r="I8" s="37"/>
      <c r="J8" s="39"/>
      <c r="K8" s="37"/>
      <c r="L8" s="40"/>
      <c r="M8" s="40"/>
      <c r="N8" s="40"/>
      <c r="O8" s="40"/>
      <c r="P8" s="41"/>
    </row>
    <row r="9" s="25" customFormat="true" ht="35.25" hidden="false" customHeight="true" outlineLevel="0" collapsed="false">
      <c r="A9" s="34" t="n">
        <v>6</v>
      </c>
      <c r="B9" s="35" t="n">
        <f aca="false">B8</f>
        <v>0</v>
      </c>
      <c r="C9" s="37"/>
      <c r="D9" s="37"/>
      <c r="E9" s="37"/>
      <c r="F9" s="38"/>
      <c r="G9" s="37"/>
      <c r="H9" s="37"/>
      <c r="I9" s="37"/>
      <c r="J9" s="39"/>
      <c r="K9" s="37"/>
      <c r="L9" s="40"/>
      <c r="M9" s="40"/>
      <c r="N9" s="40"/>
      <c r="O9" s="40"/>
      <c r="P9" s="41"/>
    </row>
    <row r="10" s="25" customFormat="true" ht="35.25" hidden="false" customHeight="true" outlineLevel="0" collapsed="false">
      <c r="A10" s="34" t="n">
        <v>7</v>
      </c>
      <c r="B10" s="35" t="n">
        <f aca="false">B9</f>
        <v>0</v>
      </c>
      <c r="C10" s="37"/>
      <c r="D10" s="37"/>
      <c r="E10" s="37"/>
      <c r="F10" s="38"/>
      <c r="G10" s="37"/>
      <c r="H10" s="37"/>
      <c r="I10" s="37"/>
      <c r="J10" s="39"/>
      <c r="K10" s="37"/>
      <c r="L10" s="40"/>
      <c r="M10" s="40"/>
      <c r="N10" s="40"/>
      <c r="O10" s="40"/>
      <c r="P10" s="41"/>
    </row>
    <row r="11" s="25" customFormat="true" ht="35.25" hidden="false" customHeight="true" outlineLevel="0" collapsed="false">
      <c r="A11" s="34" t="n">
        <v>8</v>
      </c>
      <c r="B11" s="35" t="n">
        <f aca="false">B10</f>
        <v>0</v>
      </c>
      <c r="C11" s="37"/>
      <c r="D11" s="37"/>
      <c r="E11" s="37"/>
      <c r="F11" s="38"/>
      <c r="G11" s="37"/>
      <c r="H11" s="37"/>
      <c r="I11" s="37"/>
      <c r="J11" s="39"/>
      <c r="K11" s="37"/>
      <c r="L11" s="40"/>
      <c r="M11" s="40"/>
      <c r="N11" s="40"/>
      <c r="O11" s="40"/>
      <c r="P11" s="41"/>
    </row>
    <row r="12" s="25" customFormat="true" ht="35.25" hidden="false" customHeight="true" outlineLevel="0" collapsed="false">
      <c r="A12" s="34" t="n">
        <v>9</v>
      </c>
      <c r="B12" s="35" t="n">
        <f aca="false">B11</f>
        <v>0</v>
      </c>
      <c r="C12" s="37"/>
      <c r="D12" s="37"/>
      <c r="E12" s="37"/>
      <c r="F12" s="38"/>
      <c r="G12" s="37"/>
      <c r="H12" s="37"/>
      <c r="I12" s="37"/>
      <c r="J12" s="39"/>
      <c r="K12" s="37"/>
      <c r="L12" s="40"/>
      <c r="M12" s="40"/>
      <c r="N12" s="40"/>
      <c r="O12" s="40"/>
      <c r="P12" s="41"/>
    </row>
    <row r="13" s="25" customFormat="true" ht="35.25" hidden="false" customHeight="true" outlineLevel="0" collapsed="false">
      <c r="A13" s="34" t="n">
        <v>10</v>
      </c>
      <c r="B13" s="35" t="n">
        <f aca="false">B12</f>
        <v>0</v>
      </c>
      <c r="C13" s="37"/>
      <c r="D13" s="37"/>
      <c r="E13" s="37"/>
      <c r="F13" s="38"/>
      <c r="G13" s="37"/>
      <c r="H13" s="37"/>
      <c r="I13" s="37"/>
      <c r="J13" s="39"/>
      <c r="K13" s="37"/>
      <c r="L13" s="40"/>
      <c r="M13" s="40"/>
      <c r="N13" s="40"/>
      <c r="O13" s="40"/>
      <c r="P13" s="41"/>
    </row>
    <row r="14" s="25" customFormat="true" ht="35.25" hidden="false" customHeight="true" outlineLevel="0" collapsed="false">
      <c r="A14" s="34" t="n">
        <v>11</v>
      </c>
      <c r="B14" s="35" t="n">
        <f aca="false">B13</f>
        <v>0</v>
      </c>
      <c r="C14" s="37"/>
      <c r="D14" s="37"/>
      <c r="E14" s="37"/>
      <c r="F14" s="38"/>
      <c r="G14" s="37"/>
      <c r="H14" s="37"/>
      <c r="I14" s="37"/>
      <c r="J14" s="39"/>
      <c r="K14" s="37"/>
      <c r="L14" s="40"/>
      <c r="M14" s="40"/>
      <c r="N14" s="40"/>
      <c r="O14" s="40"/>
      <c r="P14" s="41"/>
    </row>
    <row r="15" s="25" customFormat="true" ht="35.25" hidden="false" customHeight="true" outlineLevel="0" collapsed="false">
      <c r="A15" s="34" t="n">
        <v>12</v>
      </c>
      <c r="B15" s="35" t="n">
        <f aca="false">B14</f>
        <v>0</v>
      </c>
      <c r="C15" s="37"/>
      <c r="D15" s="37"/>
      <c r="E15" s="37"/>
      <c r="F15" s="38"/>
      <c r="G15" s="37"/>
      <c r="H15" s="37"/>
      <c r="I15" s="37"/>
      <c r="J15" s="39"/>
      <c r="K15" s="37"/>
      <c r="L15" s="40"/>
      <c r="M15" s="40"/>
      <c r="N15" s="40"/>
      <c r="O15" s="40"/>
      <c r="P15" s="41"/>
    </row>
    <row r="16" s="25" customFormat="true" ht="35.25" hidden="false" customHeight="true" outlineLevel="0" collapsed="false">
      <c r="A16" s="34" t="n">
        <v>13</v>
      </c>
      <c r="B16" s="35" t="n">
        <f aca="false">B15</f>
        <v>0</v>
      </c>
      <c r="C16" s="37"/>
      <c r="D16" s="37"/>
      <c r="E16" s="37"/>
      <c r="F16" s="38"/>
      <c r="G16" s="37"/>
      <c r="H16" s="37"/>
      <c r="I16" s="37"/>
      <c r="J16" s="39"/>
      <c r="K16" s="37"/>
      <c r="L16" s="40"/>
      <c r="M16" s="40"/>
      <c r="N16" s="40"/>
      <c r="O16" s="40"/>
      <c r="P16" s="41"/>
    </row>
    <row r="17" s="25" customFormat="true" ht="35.25" hidden="false" customHeight="true" outlineLevel="0" collapsed="false">
      <c r="A17" s="34" t="n">
        <v>14</v>
      </c>
      <c r="B17" s="35" t="n">
        <f aca="false">B16</f>
        <v>0</v>
      </c>
      <c r="C17" s="37"/>
      <c r="D17" s="37"/>
      <c r="E17" s="37"/>
      <c r="F17" s="38"/>
      <c r="G17" s="37"/>
      <c r="H17" s="37"/>
      <c r="I17" s="37"/>
      <c r="J17" s="39"/>
      <c r="K17" s="37"/>
      <c r="L17" s="40"/>
      <c r="M17" s="40"/>
      <c r="N17" s="40"/>
      <c r="O17" s="40"/>
      <c r="P17" s="41"/>
    </row>
    <row r="18" s="25" customFormat="true" ht="35.25" hidden="false" customHeight="true" outlineLevel="0" collapsed="false">
      <c r="A18" s="34" t="n">
        <v>15</v>
      </c>
      <c r="B18" s="35" t="n">
        <f aca="false">B17</f>
        <v>0</v>
      </c>
      <c r="C18" s="37"/>
      <c r="D18" s="37"/>
      <c r="E18" s="37"/>
      <c r="F18" s="38"/>
      <c r="G18" s="37"/>
      <c r="H18" s="37"/>
      <c r="I18" s="37"/>
      <c r="J18" s="39"/>
      <c r="K18" s="37"/>
      <c r="L18" s="40"/>
      <c r="M18" s="40"/>
      <c r="N18" s="40"/>
      <c r="O18" s="40"/>
      <c r="P18" s="41"/>
    </row>
    <row r="19" s="25" customFormat="true" ht="35.25" hidden="false" customHeight="true" outlineLevel="0" collapsed="false">
      <c r="A19" s="34" t="n">
        <v>16</v>
      </c>
      <c r="B19" s="35" t="n">
        <f aca="false">B18</f>
        <v>0</v>
      </c>
      <c r="C19" s="37"/>
      <c r="D19" s="37"/>
      <c r="E19" s="37"/>
      <c r="F19" s="38"/>
      <c r="G19" s="37"/>
      <c r="H19" s="37"/>
      <c r="I19" s="37"/>
      <c r="J19" s="39"/>
      <c r="K19" s="37"/>
      <c r="L19" s="40"/>
      <c r="M19" s="40"/>
      <c r="N19" s="40"/>
      <c r="O19" s="40"/>
      <c r="P19" s="41"/>
    </row>
    <row r="20" s="25" customFormat="true" ht="35.25" hidden="false" customHeight="true" outlineLevel="0" collapsed="false">
      <c r="A20" s="34" t="n">
        <v>17</v>
      </c>
      <c r="B20" s="35" t="n">
        <f aca="false">B19</f>
        <v>0</v>
      </c>
      <c r="C20" s="42"/>
      <c r="D20" s="42"/>
      <c r="E20" s="42"/>
      <c r="F20" s="43"/>
      <c r="G20" s="42"/>
      <c r="H20" s="42"/>
      <c r="I20" s="42"/>
      <c r="J20" s="39"/>
      <c r="K20" s="42"/>
      <c r="L20" s="40"/>
      <c r="M20" s="40"/>
      <c r="N20" s="40"/>
      <c r="O20" s="40"/>
      <c r="P20" s="41"/>
    </row>
    <row r="21" s="25" customFormat="true" ht="35.25" hidden="false" customHeight="true" outlineLevel="0" collapsed="false">
      <c r="A21" s="34" t="n">
        <v>18</v>
      </c>
      <c r="B21" s="35" t="n">
        <f aca="false">B20</f>
        <v>0</v>
      </c>
      <c r="C21" s="42"/>
      <c r="D21" s="42"/>
      <c r="E21" s="42"/>
      <c r="F21" s="43"/>
      <c r="G21" s="42"/>
      <c r="H21" s="42"/>
      <c r="I21" s="42"/>
      <c r="J21" s="39"/>
      <c r="K21" s="42"/>
      <c r="L21" s="40"/>
      <c r="M21" s="40"/>
      <c r="N21" s="40"/>
      <c r="O21" s="40"/>
      <c r="P21" s="41"/>
    </row>
    <row r="22" s="25" customFormat="true" ht="35.25" hidden="false" customHeight="true" outlineLevel="0" collapsed="false">
      <c r="A22" s="34" t="n">
        <v>19</v>
      </c>
      <c r="B22" s="35" t="n">
        <f aca="false">B21</f>
        <v>0</v>
      </c>
      <c r="C22" s="42"/>
      <c r="D22" s="42"/>
      <c r="E22" s="42"/>
      <c r="F22" s="43"/>
      <c r="G22" s="42"/>
      <c r="H22" s="42"/>
      <c r="I22" s="42"/>
      <c r="J22" s="39"/>
      <c r="K22" s="42"/>
      <c r="L22" s="40"/>
      <c r="M22" s="40"/>
      <c r="N22" s="40"/>
      <c r="O22" s="40"/>
      <c r="P22" s="41"/>
    </row>
    <row r="23" s="25" customFormat="true" ht="35.25" hidden="false" customHeight="true" outlineLevel="0" collapsed="false">
      <c r="A23" s="34" t="n">
        <v>20</v>
      </c>
      <c r="B23" s="35" t="n">
        <f aca="false">B22</f>
        <v>0</v>
      </c>
      <c r="C23" s="42"/>
      <c r="D23" s="42"/>
      <c r="E23" s="42"/>
      <c r="F23" s="43"/>
      <c r="G23" s="42"/>
      <c r="H23" s="42"/>
      <c r="I23" s="42"/>
      <c r="J23" s="39"/>
      <c r="K23" s="42"/>
      <c r="L23" s="40"/>
      <c r="M23" s="40"/>
      <c r="N23" s="40"/>
      <c r="O23" s="40"/>
      <c r="P23" s="41"/>
    </row>
    <row r="24" s="25" customFormat="true" ht="35.25" hidden="false" customHeight="true" outlineLevel="0" collapsed="false">
      <c r="A24" s="34" t="n">
        <v>21</v>
      </c>
      <c r="B24" s="35" t="n">
        <f aca="false">B23</f>
        <v>0</v>
      </c>
      <c r="C24" s="42"/>
      <c r="D24" s="42"/>
      <c r="E24" s="42"/>
      <c r="F24" s="43"/>
      <c r="G24" s="42"/>
      <c r="H24" s="42"/>
      <c r="I24" s="42"/>
      <c r="J24" s="39"/>
      <c r="K24" s="42"/>
      <c r="L24" s="40"/>
      <c r="M24" s="40"/>
      <c r="N24" s="40"/>
      <c r="O24" s="40"/>
      <c r="P24" s="41"/>
    </row>
    <row r="25" s="25" customFormat="true" ht="35.25" hidden="false" customHeight="true" outlineLevel="0" collapsed="false">
      <c r="A25" s="34" t="n">
        <v>22</v>
      </c>
      <c r="B25" s="35" t="n">
        <f aca="false">B24</f>
        <v>0</v>
      </c>
      <c r="C25" s="42"/>
      <c r="D25" s="42"/>
      <c r="E25" s="42"/>
      <c r="F25" s="43"/>
      <c r="G25" s="42"/>
      <c r="H25" s="42"/>
      <c r="I25" s="42"/>
      <c r="J25" s="39"/>
      <c r="K25" s="42"/>
      <c r="L25" s="40"/>
      <c r="M25" s="40"/>
      <c r="N25" s="40"/>
      <c r="O25" s="40"/>
      <c r="P25" s="41"/>
    </row>
    <row r="26" s="25" customFormat="true" ht="35.25" hidden="false" customHeight="true" outlineLevel="0" collapsed="false">
      <c r="A26" s="34" t="n">
        <v>23</v>
      </c>
      <c r="B26" s="35" t="n">
        <f aca="false">B25</f>
        <v>0</v>
      </c>
      <c r="C26" s="42"/>
      <c r="D26" s="42"/>
      <c r="E26" s="42"/>
      <c r="F26" s="43"/>
      <c r="G26" s="42"/>
      <c r="H26" s="42"/>
      <c r="I26" s="42"/>
      <c r="J26" s="39"/>
      <c r="K26" s="42"/>
      <c r="L26" s="40"/>
      <c r="M26" s="40"/>
      <c r="N26" s="40"/>
      <c r="O26" s="40"/>
      <c r="P26" s="41"/>
    </row>
    <row r="27" s="25" customFormat="true" ht="35.25" hidden="false" customHeight="true" outlineLevel="0" collapsed="false">
      <c r="A27" s="44" t="n">
        <v>24</v>
      </c>
      <c r="B27" s="45" t="n">
        <f aca="false">B26</f>
        <v>0</v>
      </c>
      <c r="C27" s="46"/>
      <c r="D27" s="46"/>
      <c r="E27" s="46"/>
      <c r="F27" s="47"/>
      <c r="G27" s="46"/>
      <c r="H27" s="46"/>
      <c r="I27" s="46"/>
      <c r="J27" s="48"/>
      <c r="K27" s="46"/>
      <c r="L27" s="49"/>
      <c r="M27" s="49"/>
      <c r="N27" s="49"/>
      <c r="O27" s="49"/>
      <c r="P27" s="50"/>
    </row>
    <row r="28" customFormat="false" ht="19.5" hidden="false" customHeight="true" outlineLevel="0" collapsed="false">
      <c r="L28" s="25"/>
      <c r="M28" s="25"/>
      <c r="N28" s="25"/>
      <c r="O28" s="25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M2:O2"/>
  </mergeCells>
  <dataValidations count="1">
    <dataValidation allowBlank="true" errorStyle="stop" operator="between" showDropDown="false" showErrorMessage="true" showInputMessage="false" sqref="O3" type="list">
      <formula1>#REF!</formula1>
      <formula2>0</formula2>
    </dataValidation>
  </dataValidations>
  <hyperlinks>
    <hyperlink ref="J3" r:id="rId2" display="nakagawa@doppoinc.com"/>
  </hyperlink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　第1６回 全異連全国大会IN博多 大会参加（ブース出展・ツアー参加）申込書　　２０１４年６月1３日（金）開催&amp;R&amp;14運営幹事・博多三木会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83" activeCellId="0" sqref="B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6.49"/>
    <col collapsed="false" customWidth="true" hidden="false" outlineLevel="0" max="3" min="3" style="0" width="6.37"/>
    <col collapsed="false" customWidth="true" hidden="false" outlineLevel="0" max="4" min="4" style="0" width="46.49"/>
    <col collapsed="false" customWidth="true" hidden="false" outlineLevel="0" max="9" min="9" style="0" width="13.36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9.62"/>
  </cols>
  <sheetData>
    <row r="1" customFormat="false" ht="15.75" hidden="false" customHeight="true" outlineLevel="0" collapsed="false">
      <c r="B1" s="51"/>
      <c r="C1" s="51"/>
      <c r="G1" s="52"/>
      <c r="H1" s="53" t="n">
        <v>1</v>
      </c>
      <c r="I1" s="53"/>
      <c r="J1" s="52"/>
      <c r="K1" s="52"/>
      <c r="L1" s="52"/>
    </row>
    <row r="2" customFormat="false" ht="6.75" hidden="true" customHeight="true" outlineLevel="0" collapsed="false">
      <c r="G2" s="52"/>
      <c r="H2" s="53" t="str">
        <f aca="true">OFFSET(POS0,$O$9+0,0)</f>
        <v>例</v>
      </c>
      <c r="I2" s="53" t="e">
        <f aca="false"/>
        <v>#VALUE!</v>
      </c>
      <c r="J2" s="52"/>
      <c r="K2" s="52"/>
      <c r="L2" s="52"/>
    </row>
    <row r="3" customFormat="false" ht="13.5" hidden="true" customHeight="false" outlineLevel="0" collapsed="false">
      <c r="G3" s="52"/>
      <c r="H3" s="53" t="n">
        <f aca="true">OFFSET(POS0,$O$9+1,0)</f>
        <v>1</v>
      </c>
      <c r="I3" s="53" t="e">
        <f aca="false"/>
        <v>#VALUE!</v>
      </c>
      <c r="J3" s="52"/>
      <c r="K3" s="52"/>
      <c r="L3" s="52"/>
    </row>
    <row r="4" customFormat="false" ht="30" hidden="false" customHeight="true" outlineLevel="0" collapsed="false">
      <c r="B4" s="54"/>
      <c r="D4" s="54"/>
      <c r="G4" s="52" t="n">
        <v>0</v>
      </c>
      <c r="H4" s="53" t="n">
        <f aca="true">OFFSET(POS0,$H$1+$G4,0)</f>
        <v>1</v>
      </c>
      <c r="I4" s="53" t="n">
        <f aca="true">OFFSET(POS0,$H$1+$G4,1)</f>
        <v>0</v>
      </c>
      <c r="J4" s="53" t="n">
        <f aca="true">OFFSET(POS0,$H$1+$G4,10)</f>
        <v>0</v>
      </c>
      <c r="K4" s="53" t="n">
        <f aca="true">OFFSET(POS0,$H$1+$G4,2)</f>
        <v>0</v>
      </c>
      <c r="L4" s="53" t="n">
        <f aca="true">OFFSET(POS0,$H$1+$G4,4)</f>
        <v>0</v>
      </c>
    </row>
    <row r="5" customFormat="false" ht="30" hidden="false" customHeight="true" outlineLevel="0" collapsed="false">
      <c r="B5" s="55" t="str">
        <f aca="false">IF($I$4&lt;&gt;0,$I$4,"")</f>
        <v/>
      </c>
      <c r="D5" s="55" t="str">
        <f aca="false">IF($I$5&lt;&gt;0,$I$5,"")</f>
        <v/>
      </c>
      <c r="G5" s="52" t="n">
        <v>1</v>
      </c>
      <c r="H5" s="53" t="n">
        <f aca="true">OFFSET(POS0,$H$1+$G5,0)</f>
        <v>2</v>
      </c>
      <c r="I5" s="53" t="n">
        <f aca="true">OFFSET(POS0,$H$1+$G5,1)</f>
        <v>0</v>
      </c>
      <c r="J5" s="53" t="n">
        <f aca="true">OFFSET(POS0,$H$1+$G5,10)</f>
        <v>0</v>
      </c>
      <c r="K5" s="53" t="n">
        <f aca="true">OFFSET(POS0,$H$1+$G5,2)</f>
        <v>0</v>
      </c>
      <c r="L5" s="53" t="n">
        <f aca="true">OFFSET(POS0,$H$1+$G5,4)</f>
        <v>0</v>
      </c>
    </row>
    <row r="6" customFormat="false" ht="20.25" hidden="false" customHeight="true" outlineLevel="0" collapsed="false">
      <c r="B6" s="56"/>
      <c r="D6" s="56"/>
      <c r="G6" s="52" t="n">
        <v>2</v>
      </c>
      <c r="H6" s="53" t="n">
        <f aca="true">OFFSET(POS0,$H$1+$G6,0)</f>
        <v>3</v>
      </c>
      <c r="I6" s="53" t="n">
        <f aca="true">OFFSET(POS0,$H$1+$G6,1)</f>
        <v>0</v>
      </c>
      <c r="J6" s="53" t="n">
        <f aca="true">OFFSET(POS0,$H$1+$G6,10)</f>
        <v>0</v>
      </c>
      <c r="K6" s="53" t="n">
        <f aca="true">OFFSET(POS0,$H$1+$G6,2)</f>
        <v>0</v>
      </c>
      <c r="L6" s="53" t="n">
        <f aca="true">OFFSET(POS0,$H$1+$G6,4)</f>
        <v>0</v>
      </c>
    </row>
    <row r="7" customFormat="false" ht="24.75" hidden="false" customHeight="true" outlineLevel="0" collapsed="false">
      <c r="B7" s="57" t="str">
        <f aca="false">IF($J$4&lt;&gt;0,$J$4,"")</f>
        <v/>
      </c>
      <c r="D7" s="57" t="str">
        <f aca="false">IF($J$5&lt;&gt;0,$J$5,"")</f>
        <v/>
      </c>
      <c r="G7" s="52" t="n">
        <v>3</v>
      </c>
      <c r="H7" s="53" t="n">
        <f aca="true">OFFSET(POS0,$H$1+$G7,0)</f>
        <v>4</v>
      </c>
      <c r="I7" s="53" t="n">
        <f aca="true">OFFSET(POS0,$H$1+$G7,1)</f>
        <v>0</v>
      </c>
      <c r="J7" s="53" t="n">
        <f aca="true">OFFSET(POS0,$H$1+$G7,10)</f>
        <v>0</v>
      </c>
      <c r="K7" s="53" t="n">
        <f aca="true">OFFSET(POS0,$H$1+$G7,2)</f>
        <v>0</v>
      </c>
      <c r="L7" s="53" t="n">
        <f aca="true">OFFSET(POS0,$H$1+$G7,4)</f>
        <v>0</v>
      </c>
    </row>
    <row r="8" customFormat="false" ht="22.5" hidden="false" customHeight="true" outlineLevel="0" collapsed="false">
      <c r="B8" s="58"/>
      <c r="D8" s="58"/>
      <c r="G8" s="52" t="n">
        <v>4</v>
      </c>
      <c r="H8" s="53" t="n">
        <f aca="true">OFFSET(POS0,$H$1+$G8,0)</f>
        <v>5</v>
      </c>
      <c r="I8" s="53" t="n">
        <f aca="true">OFFSET(POS0,$H$1+$G8,1)</f>
        <v>0</v>
      </c>
      <c r="J8" s="53" t="n">
        <f aca="true">OFFSET(POS0,$H$1+$G8,10)</f>
        <v>0</v>
      </c>
      <c r="K8" s="53" t="n">
        <f aca="true">OFFSET(POS0,$H$1+$G8,2)</f>
        <v>0</v>
      </c>
      <c r="L8" s="53" t="n">
        <f aca="true">OFFSET(POS0,$H$1+$G8,4)</f>
        <v>0</v>
      </c>
    </row>
    <row r="9" customFormat="false" ht="38.25" hidden="false" customHeight="true" outlineLevel="0" collapsed="false">
      <c r="B9" s="59" t="str">
        <f aca="false">IF($K$4&lt;&gt;0,$K$4,"")</f>
        <v/>
      </c>
      <c r="D9" s="60" t="str">
        <f aca="false">IF($K$5&lt;&gt;0,$K$5,"")</f>
        <v/>
      </c>
      <c r="G9" s="52" t="n">
        <v>5</v>
      </c>
      <c r="H9" s="53" t="n">
        <f aca="true">OFFSET(POS0,$H$1+$G9,0)</f>
        <v>6</v>
      </c>
      <c r="I9" s="53" t="n">
        <f aca="true">OFFSET(POS0,$H$1+$G9,1)</f>
        <v>0</v>
      </c>
      <c r="J9" s="53" t="n">
        <f aca="true">OFFSET(POS0,$H$1+$G9,10)</f>
        <v>0</v>
      </c>
      <c r="K9" s="53" t="n">
        <f aca="true">OFFSET(POS0,$H$1+$G9,2)</f>
        <v>0</v>
      </c>
      <c r="L9" s="53" t="n">
        <f aca="true">OFFSET(POS0,$H$1+$G9,4)</f>
        <v>0</v>
      </c>
    </row>
    <row r="10" customFormat="false" ht="9" hidden="false" customHeight="true" outlineLevel="0" collapsed="false">
      <c r="B10" s="61"/>
      <c r="C10" s="62"/>
      <c r="D10" s="61"/>
      <c r="G10" s="52" t="n">
        <v>6</v>
      </c>
      <c r="H10" s="53" t="n">
        <f aca="true">OFFSET(POS0,$H$1+$G10,0)</f>
        <v>7</v>
      </c>
      <c r="I10" s="53" t="n">
        <f aca="true">OFFSET(POS0,$H$1+$G10,1)</f>
        <v>0</v>
      </c>
      <c r="J10" s="53" t="n">
        <f aca="true">OFFSET(POS0,$H$1+$G10,10)</f>
        <v>0</v>
      </c>
      <c r="K10" s="53" t="n">
        <f aca="true">OFFSET(POS0,$H$1+$G10,2)</f>
        <v>0</v>
      </c>
      <c r="L10" s="53" t="n">
        <f aca="true">OFFSET(POS0,$H$1+$G10,4)</f>
        <v>0</v>
      </c>
    </row>
    <row r="11" customFormat="false" ht="38.25" hidden="false" customHeight="true" outlineLevel="0" collapsed="false">
      <c r="B11" s="63" t="str">
        <f aca="false">IF($L$4&lt;&gt;0,$L$4,"")</f>
        <v/>
      </c>
      <c r="C11" s="61"/>
      <c r="D11" s="63" t="str">
        <f aca="false">IF($L$5&lt;&gt;0,$L$5,"")</f>
        <v/>
      </c>
      <c r="G11" s="52" t="n">
        <v>7</v>
      </c>
      <c r="H11" s="53" t="n">
        <f aca="true">OFFSET(POS0,$H$1+$G11,0)</f>
        <v>8</v>
      </c>
      <c r="I11" s="53" t="n">
        <f aca="true">OFFSET(POS0,$H$1+$G11,1)</f>
        <v>0</v>
      </c>
      <c r="J11" s="53" t="n">
        <f aca="true">OFFSET(POS0,$H$1+$G11,10)</f>
        <v>0</v>
      </c>
      <c r="K11" s="53" t="n">
        <f aca="true">OFFSET(POS0,$H$1+$G11,2)</f>
        <v>0</v>
      </c>
      <c r="L11" s="53" t="n">
        <f aca="true">OFFSET(POS0,$H$1+$G11,4)</f>
        <v>0</v>
      </c>
    </row>
    <row r="12" customFormat="false" ht="13.5" hidden="false" customHeight="true" outlineLevel="0" collapsed="false">
      <c r="B12" s="63"/>
      <c r="C12" s="62"/>
      <c r="D12" s="63"/>
      <c r="G12" s="52" t="n">
        <v>8</v>
      </c>
      <c r="H12" s="53" t="n">
        <f aca="true">OFFSET(POS0,$H$1+$G12,0)</f>
        <v>9</v>
      </c>
      <c r="I12" s="53" t="n">
        <f aca="true">OFFSET(POS0,$H$1+$G12,1)</f>
        <v>0</v>
      </c>
      <c r="J12" s="53" t="n">
        <f aca="true">OFFSET(POS0,$H$1+$G12,10)</f>
        <v>0</v>
      </c>
      <c r="K12" s="53" t="n">
        <f aca="true">OFFSET(POS0,$H$1+$G12,2)</f>
        <v>0</v>
      </c>
      <c r="L12" s="53" t="n">
        <f aca="true">OFFSET(POS0,$H$1+$G12,4)</f>
        <v>0</v>
      </c>
    </row>
    <row r="13" customFormat="false" ht="12" hidden="false" customHeight="true" outlineLevel="0" collapsed="false">
      <c r="A13" s="64" t="s">
        <v>31</v>
      </c>
      <c r="B13" s="63"/>
      <c r="D13" s="63"/>
      <c r="G13" s="52" t="n">
        <v>9</v>
      </c>
      <c r="H13" s="53" t="n">
        <f aca="true">OFFSET(POS0,$H$1+$G13,0)</f>
        <v>10</v>
      </c>
      <c r="I13" s="53" t="n">
        <f aca="true">OFFSET(POS0,$H$1+$G13,1)</f>
        <v>0</v>
      </c>
      <c r="J13" s="53" t="n">
        <f aca="true">OFFSET(POS0,$H$1+$G13,10)</f>
        <v>0</v>
      </c>
      <c r="K13" s="53" t="n">
        <f aca="true">OFFSET(POS0,$H$1+$G13,2)</f>
        <v>0</v>
      </c>
      <c r="L13" s="53" t="n">
        <f aca="true">OFFSET(POS0,$H$1+$G13,4)</f>
        <v>0</v>
      </c>
    </row>
    <row r="14" customFormat="false" ht="20.25" hidden="false" customHeight="true" outlineLevel="0" collapsed="false">
      <c r="B14" s="65"/>
      <c r="D14" s="66"/>
      <c r="G14" s="52" t="n">
        <v>10</v>
      </c>
      <c r="H14" s="53" t="n">
        <f aca="true">OFFSET(POS0,$H$1+$G14,0)</f>
        <v>11</v>
      </c>
      <c r="I14" s="53" t="n">
        <f aca="true">OFFSET(POS0,$H$1+$G14,1)</f>
        <v>0</v>
      </c>
      <c r="J14" s="53" t="n">
        <f aca="true">OFFSET(POS0,$H$1+$G14,10)</f>
        <v>0</v>
      </c>
      <c r="K14" s="53" t="n">
        <f aca="true">OFFSET(POS0,$H$1+$G14,2)</f>
        <v>0</v>
      </c>
      <c r="L14" s="53" t="n">
        <f aca="true">OFFSET(POS0,$H$1+$G14,4)</f>
        <v>0</v>
      </c>
    </row>
    <row r="15" customFormat="false" ht="8.25" hidden="false" customHeight="true" outlineLevel="0" collapsed="false">
      <c r="G15" s="52" t="n">
        <v>11</v>
      </c>
      <c r="H15" s="53" t="n">
        <f aca="true">OFFSET(POS0,$H$1+$G15,0)</f>
        <v>12</v>
      </c>
      <c r="I15" s="53" t="n">
        <f aca="true">OFFSET(POS0,$H$1+$G15,1)</f>
        <v>0</v>
      </c>
      <c r="J15" s="53" t="n">
        <f aca="true">OFFSET(POS0,$H$1+$G15,10)</f>
        <v>0</v>
      </c>
      <c r="K15" s="53" t="n">
        <f aca="true">OFFSET(POS0,$H$1+$G15,2)</f>
        <v>0</v>
      </c>
      <c r="L15" s="53" t="n">
        <f aca="true">OFFSET(POS0,$H$1+$G15,4)</f>
        <v>0</v>
      </c>
    </row>
    <row r="16" customFormat="false" ht="6.75" hidden="false" customHeight="true" outlineLevel="0" collapsed="false">
      <c r="H16" s="67"/>
      <c r="I16" s="67"/>
      <c r="J16" s="67"/>
      <c r="K16" s="67"/>
      <c r="L16" s="67"/>
    </row>
    <row r="17" customFormat="false" ht="9" hidden="false" customHeight="true" outlineLevel="0" collapsed="false">
      <c r="H17" s="67"/>
      <c r="I17" s="67"/>
      <c r="J17" s="67"/>
      <c r="K17" s="67"/>
      <c r="L17" s="67"/>
    </row>
    <row r="18" customFormat="false" ht="30" hidden="false" customHeight="true" outlineLevel="0" collapsed="false">
      <c r="B18" s="54"/>
      <c r="D18" s="54"/>
    </row>
    <row r="19" customFormat="false" ht="30" hidden="false" customHeight="true" outlineLevel="0" collapsed="false">
      <c r="B19" s="55" t="str">
        <f aca="false">IF($I$6&lt;&gt;0,$I$6,"")</f>
        <v/>
      </c>
      <c r="D19" s="55" t="str">
        <f aca="false">IF($I$7&lt;&gt;0,$I$7,"")</f>
        <v/>
      </c>
    </row>
    <row r="20" customFormat="false" ht="20.25" hidden="false" customHeight="true" outlineLevel="0" collapsed="false">
      <c r="B20" s="56"/>
      <c r="D20" s="56"/>
    </row>
    <row r="21" customFormat="false" ht="24.75" hidden="false" customHeight="true" outlineLevel="0" collapsed="false">
      <c r="B21" s="57" t="str">
        <f aca="false">IF($J$6&lt;&gt;0,$J$6,"")</f>
        <v/>
      </c>
      <c r="D21" s="57" t="str">
        <f aca="false">IF($J$7&lt;&gt;0,$J$7,"")</f>
        <v/>
      </c>
    </row>
    <row r="22" customFormat="false" ht="22.5" hidden="false" customHeight="true" outlineLevel="0" collapsed="false">
      <c r="B22" s="58"/>
      <c r="D22" s="58"/>
    </row>
    <row r="23" customFormat="false" ht="38.25" hidden="false" customHeight="true" outlineLevel="0" collapsed="false">
      <c r="B23" s="60" t="str">
        <f aca="false">IF($K$6&lt;&gt;0,$K$6,"")</f>
        <v/>
      </c>
      <c r="D23" s="60" t="str">
        <f aca="false">IF($K$7&lt;&gt;0,$K$7,"")</f>
        <v/>
      </c>
    </row>
    <row r="24" customFormat="false" ht="9" hidden="false" customHeight="true" outlineLevel="0" collapsed="false">
      <c r="B24" s="61"/>
      <c r="D24" s="61"/>
    </row>
    <row r="25" customFormat="false" ht="37.5" hidden="false" customHeight="true" outlineLevel="0" collapsed="false">
      <c r="B25" s="63" t="str">
        <f aca="false">IF($L$6&lt;&gt;0,$L$6,"")</f>
        <v/>
      </c>
      <c r="D25" s="63" t="str">
        <f aca="false">IF($L$7&lt;&gt;0,$L$7,"")</f>
        <v/>
      </c>
    </row>
    <row r="26" customFormat="false" ht="13.5" hidden="false" customHeight="true" outlineLevel="0" collapsed="false">
      <c r="B26" s="63"/>
      <c r="C26" s="68"/>
      <c r="D26" s="63"/>
    </row>
    <row r="27" customFormat="false" ht="12" hidden="false" customHeight="true" outlineLevel="0" collapsed="false">
      <c r="A27" s="64" t="s">
        <v>31</v>
      </c>
      <c r="B27" s="63"/>
      <c r="D27" s="63"/>
    </row>
    <row r="28" customFormat="false" ht="20.25" hidden="false" customHeight="true" outlineLevel="0" collapsed="false">
      <c r="B28" s="65"/>
      <c r="D28" s="65"/>
    </row>
    <row r="29" customFormat="false" ht="15" hidden="false" customHeight="true" outlineLevel="0" collapsed="false"/>
    <row r="30" customFormat="false" ht="10.5" hidden="false" customHeight="true" outlineLevel="0" collapsed="false"/>
    <row r="31" customFormat="false" ht="30" hidden="false" customHeight="true" outlineLevel="0" collapsed="false">
      <c r="B31" s="54"/>
      <c r="D31" s="54"/>
    </row>
    <row r="32" customFormat="false" ht="30" hidden="false" customHeight="true" outlineLevel="0" collapsed="false">
      <c r="B32" s="55" t="str">
        <f aca="false">IF($I$6&lt;&gt;0,$I$6,"")</f>
        <v/>
      </c>
      <c r="D32" s="55" t="str">
        <f aca="false">IF($I$9&lt;&gt;0,$I$9,"")</f>
        <v/>
      </c>
    </row>
    <row r="33" customFormat="false" ht="20.25" hidden="false" customHeight="true" outlineLevel="0" collapsed="false">
      <c r="B33" s="56"/>
      <c r="D33" s="56"/>
    </row>
    <row r="34" customFormat="false" ht="24.75" hidden="false" customHeight="true" outlineLevel="0" collapsed="false">
      <c r="B34" s="57" t="str">
        <f aca="false">IF($J$8&lt;&gt;0,$J$8,"")</f>
        <v/>
      </c>
      <c r="D34" s="57" t="str">
        <f aca="false">IF($J$9&lt;&gt;0,$J$9,"")</f>
        <v/>
      </c>
    </row>
    <row r="35" customFormat="false" ht="22.5" hidden="false" customHeight="true" outlineLevel="0" collapsed="false">
      <c r="B35" s="58"/>
      <c r="D35" s="58"/>
    </row>
    <row r="36" customFormat="false" ht="38.25" hidden="false" customHeight="true" outlineLevel="0" collapsed="false">
      <c r="B36" s="60" t="str">
        <f aca="false">IF($K$8&lt;&gt;0,$K$8,"")</f>
        <v/>
      </c>
      <c r="D36" s="60" t="str">
        <f aca="false">IF($K$9&lt;&gt;0,$K$9,"")</f>
        <v/>
      </c>
    </row>
    <row r="37" customFormat="false" ht="9" hidden="false" customHeight="true" outlineLevel="0" collapsed="false">
      <c r="B37" s="61"/>
      <c r="D37" s="61"/>
    </row>
    <row r="38" customFormat="false" ht="38.25" hidden="false" customHeight="true" outlineLevel="0" collapsed="false">
      <c r="B38" s="63" t="str">
        <f aca="false">IF($L$8&lt;&gt;0,$L$8,"")</f>
        <v/>
      </c>
      <c r="D38" s="63" t="str">
        <f aca="false">IF($L$9&lt;&gt;0,$L$9,"")</f>
        <v/>
      </c>
    </row>
    <row r="39" customFormat="false" ht="13.5" hidden="false" customHeight="true" outlineLevel="0" collapsed="false">
      <c r="B39" s="63"/>
      <c r="D39" s="63"/>
    </row>
    <row r="40" customFormat="false" ht="12" hidden="false" customHeight="true" outlineLevel="0" collapsed="false">
      <c r="A40" s="64" t="s">
        <v>31</v>
      </c>
      <c r="B40" s="63"/>
      <c r="D40" s="63"/>
    </row>
    <row r="41" customFormat="false" ht="20.25" hidden="false" customHeight="true" outlineLevel="0" collapsed="false">
      <c r="B41" s="65"/>
      <c r="D41" s="65"/>
    </row>
    <row r="42" customFormat="false" ht="24" hidden="false" customHeight="true" outlineLevel="0" collapsed="false"/>
    <row r="43" customFormat="false" ht="15.75" hidden="false" customHeight="true" outlineLevel="0" collapsed="false">
      <c r="B43" s="69"/>
      <c r="C43" s="62"/>
      <c r="D43" s="69"/>
    </row>
    <row r="44" customFormat="false" ht="30" hidden="false" customHeight="true" outlineLevel="0" collapsed="false">
      <c r="B44" s="70"/>
      <c r="D44" s="71"/>
    </row>
    <row r="45" customFormat="false" ht="30" hidden="false" customHeight="true" outlineLevel="0" collapsed="false">
      <c r="B45" s="55" t="str">
        <f aca="false">IF($I$10&lt;&gt;0,$I$10,"")</f>
        <v/>
      </c>
      <c r="D45" s="55" t="str">
        <f aca="false">IF($I$11&lt;&gt;0,$I$11,"")</f>
        <v/>
      </c>
    </row>
    <row r="46" customFormat="false" ht="20.25" hidden="false" customHeight="true" outlineLevel="0" collapsed="false">
      <c r="B46" s="61"/>
      <c r="D46" s="61"/>
    </row>
    <row r="47" customFormat="false" ht="24.75" hidden="false" customHeight="true" outlineLevel="0" collapsed="false">
      <c r="B47" s="57" t="str">
        <f aca="false">IF($J$10&lt;&gt;0,$J$10,"")</f>
        <v/>
      </c>
      <c r="D47" s="57" t="str">
        <f aca="false">IF($J$11&lt;&gt;0,$J$11,"")</f>
        <v/>
      </c>
    </row>
    <row r="48" customFormat="false" ht="20.25" hidden="false" customHeight="true" outlineLevel="0" collapsed="false">
      <c r="B48" s="61"/>
      <c r="D48" s="61"/>
    </row>
    <row r="49" customFormat="false" ht="38.25" hidden="false" customHeight="true" outlineLevel="0" collapsed="false">
      <c r="B49" s="60" t="str">
        <f aca="false">IF($K$10&lt;&gt;0,$K$10,"")</f>
        <v/>
      </c>
      <c r="D49" s="60" t="str">
        <f aca="false">IF($K$11&lt;&gt;0,$K$11,"")</f>
        <v/>
      </c>
    </row>
    <row r="50" customFormat="false" ht="9" hidden="false" customHeight="true" outlineLevel="0" collapsed="false">
      <c r="B50" s="72"/>
      <c r="D50" s="72"/>
    </row>
    <row r="51" customFormat="false" ht="38.25" hidden="false" customHeight="true" outlineLevel="0" collapsed="false">
      <c r="B51" s="63" t="str">
        <f aca="false">IF($L$10&lt;&gt;0,$L$10,"")</f>
        <v/>
      </c>
      <c r="D51" s="63" t="str">
        <f aca="false">IF($L$11&lt;&gt;0,$L$11,"")</f>
        <v/>
      </c>
    </row>
    <row r="52" customFormat="false" ht="13.5" hidden="false" customHeight="true" outlineLevel="0" collapsed="false">
      <c r="A52" s="64" t="s">
        <v>31</v>
      </c>
      <c r="B52" s="63"/>
      <c r="D52" s="63"/>
    </row>
    <row r="53" customFormat="false" ht="12" hidden="false" customHeight="true" outlineLevel="0" collapsed="false">
      <c r="B53" s="63"/>
      <c r="D53" s="63"/>
    </row>
    <row r="54" customFormat="false" ht="20.25" hidden="false" customHeight="true" outlineLevel="0" collapsed="false">
      <c r="B54" s="65"/>
      <c r="D54" s="65"/>
    </row>
    <row r="55" customFormat="false" ht="11.25" hidden="false" customHeight="true" outlineLevel="0" collapsed="false"/>
    <row r="56" customFormat="false" ht="10.5" hidden="false" customHeight="true" outlineLevel="0" collapsed="false"/>
    <row r="57" customFormat="false" ht="30" hidden="false" customHeight="true" outlineLevel="0" collapsed="false">
      <c r="B57" s="54"/>
      <c r="D57" s="54"/>
    </row>
    <row r="58" customFormat="false" ht="30" hidden="false" customHeight="true" outlineLevel="0" collapsed="false">
      <c r="B58" s="55" t="str">
        <f aca="false">IF($I$12&lt;&gt;0,$I$12,"")</f>
        <v/>
      </c>
      <c r="D58" s="55" t="str">
        <f aca="false">IF($I$13&lt;&gt;0,$I$13,"")</f>
        <v/>
      </c>
    </row>
    <row r="59" customFormat="false" ht="20.25" hidden="false" customHeight="true" outlineLevel="0" collapsed="false">
      <c r="B59" s="56"/>
      <c r="D59" s="56"/>
    </row>
    <row r="60" customFormat="false" ht="24.75" hidden="false" customHeight="true" outlineLevel="0" collapsed="false">
      <c r="B60" s="57" t="str">
        <f aca="false">IF($J$12&lt;&gt;0,$J$12,"")</f>
        <v/>
      </c>
      <c r="D60" s="57" t="str">
        <f aca="false">IF($J$13&lt;&gt;0,$J$13,"")</f>
        <v/>
      </c>
    </row>
    <row r="61" customFormat="false" ht="22.5" hidden="false" customHeight="true" outlineLevel="0" collapsed="false">
      <c r="B61" s="58"/>
      <c r="D61" s="58"/>
    </row>
    <row r="62" customFormat="false" ht="38.25" hidden="false" customHeight="true" outlineLevel="0" collapsed="false">
      <c r="B62" s="60" t="str">
        <f aca="false">IF($K$12&lt;&gt;0,$K$12,"")</f>
        <v/>
      </c>
      <c r="D62" s="60" t="str">
        <f aca="false">IF($K$13&lt;&gt;0,$K$13,"")</f>
        <v/>
      </c>
    </row>
    <row r="63" customFormat="false" ht="9" hidden="false" customHeight="true" outlineLevel="0" collapsed="false">
      <c r="B63" s="61"/>
      <c r="D63" s="61"/>
    </row>
    <row r="64" customFormat="false" ht="36.75" hidden="false" customHeight="true" outlineLevel="0" collapsed="false">
      <c r="B64" s="63" t="str">
        <f aca="false">IF($L$12&lt;&gt;0,$L$12,"")</f>
        <v/>
      </c>
      <c r="D64" s="63" t="str">
        <f aca="false">IF($L$13&lt;&gt;0,$L$13,"")</f>
        <v/>
      </c>
    </row>
    <row r="65" customFormat="false" ht="13.5" hidden="false" customHeight="true" outlineLevel="0" collapsed="false">
      <c r="B65" s="63"/>
      <c r="D65" s="63"/>
    </row>
    <row r="66" customFormat="false" ht="12" hidden="false" customHeight="true" outlineLevel="0" collapsed="false">
      <c r="A66" s="64" t="s">
        <v>31</v>
      </c>
      <c r="B66" s="63"/>
      <c r="D66" s="63"/>
    </row>
    <row r="67" customFormat="false" ht="20.25" hidden="false" customHeight="true" outlineLevel="0" collapsed="false">
      <c r="B67" s="65"/>
      <c r="D67" s="65"/>
    </row>
    <row r="68" customFormat="false" ht="10.5" hidden="false" customHeight="true" outlineLevel="0" collapsed="false"/>
    <row r="69" customFormat="false" ht="11.25" hidden="false" customHeight="true" outlineLevel="0" collapsed="false"/>
    <row r="70" customFormat="false" ht="30" hidden="false" customHeight="true" outlineLevel="0" collapsed="false">
      <c r="B70" s="54"/>
      <c r="D70" s="54"/>
    </row>
    <row r="71" customFormat="false" ht="30" hidden="false" customHeight="true" outlineLevel="0" collapsed="false">
      <c r="B71" s="55" t="str">
        <f aca="false">IF($I$14&lt;&gt;0,$I$14,"")</f>
        <v/>
      </c>
      <c r="D71" s="55" t="str">
        <f aca="false">IF($I$15&lt;&gt;0,$I$15,"")</f>
        <v/>
      </c>
    </row>
    <row r="72" customFormat="false" ht="20.25" hidden="false" customHeight="true" outlineLevel="0" collapsed="false">
      <c r="B72" s="56"/>
      <c r="D72" s="56"/>
    </row>
    <row r="73" customFormat="false" ht="24.75" hidden="false" customHeight="true" outlineLevel="0" collapsed="false">
      <c r="B73" s="57" t="str">
        <f aca="false">IF($J$14&lt;&gt;0,$J$14,"")</f>
        <v/>
      </c>
      <c r="D73" s="57" t="str">
        <f aca="false">IF($J$15&lt;&gt;0,$J$15,"")</f>
        <v/>
      </c>
    </row>
    <row r="74" customFormat="false" ht="22.5" hidden="false" customHeight="true" outlineLevel="0" collapsed="false">
      <c r="B74" s="58"/>
      <c r="D74" s="58"/>
    </row>
    <row r="75" customFormat="false" ht="38.25" hidden="false" customHeight="true" outlineLevel="0" collapsed="false">
      <c r="B75" s="60" t="str">
        <f aca="false">IF($K$14&lt;&gt;0,$K$14,"")</f>
        <v/>
      </c>
      <c r="D75" s="60" t="str">
        <f aca="false">IF($K$15&lt;&gt;0,$K$15,"")</f>
        <v/>
      </c>
    </row>
    <row r="76" customFormat="false" ht="9" hidden="false" customHeight="true" outlineLevel="0" collapsed="false">
      <c r="B76" s="61"/>
      <c r="D76" s="61"/>
    </row>
    <row r="77" customFormat="false" ht="38.25" hidden="false" customHeight="true" outlineLevel="0" collapsed="false">
      <c r="B77" s="63" t="str">
        <f aca="false">IF($L$14&lt;&gt;0,$L$14,"")</f>
        <v/>
      </c>
      <c r="D77" s="63" t="str">
        <f aca="false">IF($L$15&lt;&gt;0,$L$15,"")</f>
        <v/>
      </c>
    </row>
    <row r="78" customFormat="false" ht="13.5" hidden="false" customHeight="true" outlineLevel="0" collapsed="false">
      <c r="B78" s="63"/>
      <c r="D78" s="63"/>
    </row>
    <row r="79" customFormat="false" ht="12" hidden="false" customHeight="true" outlineLevel="0" collapsed="false">
      <c r="A79" s="64" t="s">
        <v>31</v>
      </c>
      <c r="B79" s="63"/>
      <c r="D79" s="63"/>
    </row>
    <row r="80" customFormat="false" ht="20.25" hidden="false" customHeight="true" outlineLevel="0" collapsed="false">
      <c r="B80" s="65"/>
      <c r="D80" s="65"/>
    </row>
    <row r="83" customFormat="false" ht="27" hidden="false" customHeight="true" outlineLevel="0" collapsed="false">
      <c r="B83" s="73" t="s">
        <v>32</v>
      </c>
    </row>
  </sheetData>
  <mergeCells count="12">
    <mergeCell ref="B11:B13"/>
    <mergeCell ref="D11:D13"/>
    <mergeCell ref="B25:B27"/>
    <mergeCell ref="D25:D27"/>
    <mergeCell ref="B38:B40"/>
    <mergeCell ref="D38:D40"/>
    <mergeCell ref="B51:B53"/>
    <mergeCell ref="D51:D53"/>
    <mergeCell ref="B64:B66"/>
    <mergeCell ref="D64:D66"/>
    <mergeCell ref="B77:B79"/>
    <mergeCell ref="D77:D79"/>
  </mergeCells>
  <printOptions headings="false" gridLines="false" gridLinesSet="true" horizontalCentered="false" verticalCentered="false"/>
  <pageMargins left="0.0395833333333333" right="0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6" activeCellId="0" sqref="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6.49"/>
    <col collapsed="false" customWidth="true" hidden="false" outlineLevel="0" max="3" min="3" style="0" width="6.37"/>
    <col collapsed="false" customWidth="true" hidden="false" outlineLevel="0" max="4" min="4" style="0" width="46.49"/>
    <col collapsed="false" customWidth="true" hidden="false" outlineLevel="0" max="9" min="9" style="0" width="13.36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9.62"/>
  </cols>
  <sheetData>
    <row r="1" customFormat="false" ht="15.75" hidden="false" customHeight="true" outlineLevel="0" collapsed="false">
      <c r="B1" s="51"/>
      <c r="C1" s="51"/>
      <c r="G1" s="74"/>
      <c r="H1" s="75" t="n">
        <v>13</v>
      </c>
      <c r="I1" s="75"/>
      <c r="J1" s="74"/>
      <c r="K1" s="74"/>
      <c r="L1" s="74"/>
    </row>
    <row r="2" customFormat="false" ht="6.75" hidden="true" customHeight="true" outlineLevel="0" collapsed="false">
      <c r="G2" s="74"/>
      <c r="H2" s="75" t="str">
        <f aca="true">OFFSET(POS0,$O$9+0,0)</f>
        <v>例</v>
      </c>
      <c r="I2" s="75" t="e">
        <f aca="false"/>
        <v>#VALUE!</v>
      </c>
      <c r="J2" s="74"/>
      <c r="K2" s="74"/>
      <c r="L2" s="74"/>
    </row>
    <row r="3" customFormat="false" ht="13.5" hidden="true" customHeight="false" outlineLevel="0" collapsed="false">
      <c r="G3" s="74"/>
      <c r="H3" s="75" t="n">
        <f aca="true">OFFSET(POS0,$O$9+1,0)</f>
        <v>1</v>
      </c>
      <c r="I3" s="75" t="e">
        <f aca="false"/>
        <v>#VALUE!</v>
      </c>
      <c r="J3" s="74"/>
      <c r="K3" s="74"/>
      <c r="L3" s="74"/>
    </row>
    <row r="4" customFormat="false" ht="30" hidden="false" customHeight="true" outlineLevel="0" collapsed="false">
      <c r="B4" s="54"/>
      <c r="D4" s="54"/>
      <c r="G4" s="74" t="n">
        <v>0</v>
      </c>
      <c r="H4" s="75" t="n">
        <f aca="true">OFFSET(POS0,$H$1+$G4,0)</f>
        <v>13</v>
      </c>
      <c r="I4" s="75" t="n">
        <f aca="true">OFFSET(POS0,$H$1+$G4,1)</f>
        <v>0</v>
      </c>
      <c r="J4" s="75" t="n">
        <f aca="true">OFFSET(POS0,$H$1+$G4,10)</f>
        <v>0</v>
      </c>
      <c r="K4" s="75" t="n">
        <f aca="true">OFFSET(POS0,$H$1+$G4,2)</f>
        <v>0</v>
      </c>
      <c r="L4" s="75" t="n">
        <f aca="true">OFFSET(POS0,$H$1+$G4,4)</f>
        <v>0</v>
      </c>
    </row>
    <row r="5" customFormat="false" ht="30" hidden="false" customHeight="true" outlineLevel="0" collapsed="false">
      <c r="B5" s="55" t="str">
        <f aca="false">IF($I$4&lt;&gt;0,$I$4,"")</f>
        <v/>
      </c>
      <c r="D5" s="55" t="str">
        <f aca="false">IF($I$5&lt;&gt;0,$I$5,"")</f>
        <v/>
      </c>
      <c r="G5" s="74" t="n">
        <v>1</v>
      </c>
      <c r="H5" s="75" t="n">
        <f aca="true">OFFSET(POS0,$H$1+$G5,0)</f>
        <v>14</v>
      </c>
      <c r="I5" s="75" t="n">
        <f aca="true">OFFSET(POS0,$H$1+$G5,1)</f>
        <v>0</v>
      </c>
      <c r="J5" s="75" t="n">
        <f aca="true">OFFSET(POS0,$H$1+$G5,10)</f>
        <v>0</v>
      </c>
      <c r="K5" s="75" t="n">
        <f aca="true">OFFSET(POS0,$H$1+$G5,2)</f>
        <v>0</v>
      </c>
      <c r="L5" s="75" t="n">
        <f aca="true">OFFSET(POS0,$H$1+$G5,4)</f>
        <v>0</v>
      </c>
    </row>
    <row r="6" customFormat="false" ht="20.25" hidden="false" customHeight="true" outlineLevel="0" collapsed="false">
      <c r="B6" s="56"/>
      <c r="D6" s="56"/>
      <c r="G6" s="74" t="n">
        <v>2</v>
      </c>
      <c r="H6" s="75" t="n">
        <f aca="true">OFFSET(POS0,$H$1+$G6,0)</f>
        <v>15</v>
      </c>
      <c r="I6" s="75" t="n">
        <f aca="true">OFFSET(POS0,$H$1+$G6,1)</f>
        <v>0</v>
      </c>
      <c r="J6" s="75" t="n">
        <f aca="true">OFFSET(POS0,$H$1+$G6,10)</f>
        <v>0</v>
      </c>
      <c r="K6" s="75" t="n">
        <f aca="true">OFFSET(POS0,$H$1+$G6,2)</f>
        <v>0</v>
      </c>
      <c r="L6" s="75" t="n">
        <f aca="true">OFFSET(POS0,$H$1+$G6,4)</f>
        <v>0</v>
      </c>
    </row>
    <row r="7" customFormat="false" ht="24.75" hidden="false" customHeight="true" outlineLevel="0" collapsed="false">
      <c r="B7" s="57" t="str">
        <f aca="false">IF($J$4&lt;&gt;0,$J$4,"")</f>
        <v/>
      </c>
      <c r="D7" s="57" t="str">
        <f aca="false">IF($J$5&lt;&gt;0,$J$5,"")</f>
        <v/>
      </c>
      <c r="G7" s="74" t="n">
        <v>3</v>
      </c>
      <c r="H7" s="75" t="n">
        <f aca="true">OFFSET(POS0,$H$1+$G7,0)</f>
        <v>16</v>
      </c>
      <c r="I7" s="75" t="n">
        <f aca="true">OFFSET(POS0,$H$1+$G7,1)</f>
        <v>0</v>
      </c>
      <c r="J7" s="75" t="n">
        <f aca="true">OFFSET(POS0,$H$1+$G7,10)</f>
        <v>0</v>
      </c>
      <c r="K7" s="75" t="n">
        <f aca="true">OFFSET(POS0,$H$1+$G7,2)</f>
        <v>0</v>
      </c>
      <c r="L7" s="75" t="n">
        <f aca="true">OFFSET(POS0,$H$1+$G7,4)</f>
        <v>0</v>
      </c>
    </row>
    <row r="8" customFormat="false" ht="22.5" hidden="false" customHeight="true" outlineLevel="0" collapsed="false">
      <c r="B8" s="58"/>
      <c r="D8" s="58"/>
      <c r="G8" s="74" t="n">
        <v>4</v>
      </c>
      <c r="H8" s="75" t="n">
        <f aca="true">OFFSET(POS0,$H$1+$G8,0)</f>
        <v>17</v>
      </c>
      <c r="I8" s="75" t="n">
        <f aca="true">OFFSET(POS0,$H$1+$G8,1)</f>
        <v>0</v>
      </c>
      <c r="J8" s="75" t="n">
        <f aca="true">OFFSET(POS0,$H$1+$G8,10)</f>
        <v>0</v>
      </c>
      <c r="K8" s="75" t="n">
        <f aca="true">OFFSET(POS0,$H$1+$G8,2)</f>
        <v>0</v>
      </c>
      <c r="L8" s="75" t="n">
        <f aca="true">OFFSET(POS0,$H$1+$G8,4)</f>
        <v>0</v>
      </c>
    </row>
    <row r="9" customFormat="false" ht="38.25" hidden="false" customHeight="true" outlineLevel="0" collapsed="false">
      <c r="B9" s="60" t="str">
        <f aca="false">IF($K$4&lt;&gt;0,$K$4,"")</f>
        <v/>
      </c>
      <c r="D9" s="60" t="str">
        <f aca="false">IF($K$5&lt;&gt;0,$K$5,"")</f>
        <v/>
      </c>
      <c r="G9" s="74" t="n">
        <v>5</v>
      </c>
      <c r="H9" s="75" t="n">
        <f aca="true">OFFSET(POS0,$H$1+$G9,0)</f>
        <v>18</v>
      </c>
      <c r="I9" s="75" t="n">
        <f aca="true">OFFSET(POS0,$H$1+$G9,1)</f>
        <v>0</v>
      </c>
      <c r="J9" s="75" t="n">
        <f aca="true">OFFSET(POS0,$H$1+$G9,10)</f>
        <v>0</v>
      </c>
      <c r="K9" s="75" t="n">
        <f aca="true">OFFSET(POS0,$H$1+$G9,2)</f>
        <v>0</v>
      </c>
      <c r="L9" s="75" t="n">
        <f aca="true">OFFSET(POS0,$H$1+$G9,4)</f>
        <v>0</v>
      </c>
    </row>
    <row r="10" customFormat="false" ht="9" hidden="false" customHeight="true" outlineLevel="0" collapsed="false">
      <c r="B10" s="61"/>
      <c r="C10" s="62"/>
      <c r="D10" s="61"/>
      <c r="G10" s="74" t="n">
        <v>6</v>
      </c>
      <c r="H10" s="75" t="n">
        <f aca="true">OFFSET(POS0,$H$1+$G10,0)</f>
        <v>19</v>
      </c>
      <c r="I10" s="75" t="n">
        <f aca="true">OFFSET(POS0,$H$1+$G10,1)</f>
        <v>0</v>
      </c>
      <c r="J10" s="75" t="n">
        <f aca="true">OFFSET(POS0,$H$1+$G10,10)</f>
        <v>0</v>
      </c>
      <c r="K10" s="75" t="n">
        <f aca="true">OFFSET(POS0,$H$1+$G10,2)</f>
        <v>0</v>
      </c>
      <c r="L10" s="75" t="n">
        <f aca="true">OFFSET(POS0,$H$1+$G10,4)</f>
        <v>0</v>
      </c>
    </row>
    <row r="11" customFormat="false" ht="38.25" hidden="false" customHeight="true" outlineLevel="0" collapsed="false">
      <c r="B11" s="63" t="str">
        <f aca="false">IF($L$4&lt;&gt;0,$L$4,"")</f>
        <v/>
      </c>
      <c r="C11" s="61"/>
      <c r="D11" s="63" t="str">
        <f aca="false">IF($L$5&lt;&gt;0,$L$5,"")</f>
        <v/>
      </c>
      <c r="G11" s="74" t="n">
        <v>7</v>
      </c>
      <c r="H11" s="75" t="n">
        <f aca="true">OFFSET(POS0,$H$1+$G11,0)</f>
        <v>20</v>
      </c>
      <c r="I11" s="75" t="n">
        <f aca="true">OFFSET(POS0,$H$1+$G11,1)</f>
        <v>0</v>
      </c>
      <c r="J11" s="75" t="n">
        <f aca="true">OFFSET(POS0,$H$1+$G11,10)</f>
        <v>0</v>
      </c>
      <c r="K11" s="75" t="n">
        <f aca="true">OFFSET(POS0,$H$1+$G11,2)</f>
        <v>0</v>
      </c>
      <c r="L11" s="75" t="n">
        <f aca="true">OFFSET(POS0,$H$1+$G11,4)</f>
        <v>0</v>
      </c>
    </row>
    <row r="12" customFormat="false" ht="13.5" hidden="false" customHeight="true" outlineLevel="0" collapsed="false">
      <c r="B12" s="63"/>
      <c r="C12" s="62"/>
      <c r="D12" s="63"/>
      <c r="G12" s="74" t="n">
        <v>8</v>
      </c>
      <c r="H12" s="75" t="n">
        <f aca="true">OFFSET(POS0,$H$1+$G12,0)</f>
        <v>21</v>
      </c>
      <c r="I12" s="75" t="n">
        <f aca="true">OFFSET(POS0,$H$1+$G12,1)</f>
        <v>0</v>
      </c>
      <c r="J12" s="75" t="n">
        <f aca="true">OFFSET(POS0,$H$1+$G12,10)</f>
        <v>0</v>
      </c>
      <c r="K12" s="75" t="n">
        <f aca="true">OFFSET(POS0,$H$1+$G12,2)</f>
        <v>0</v>
      </c>
      <c r="L12" s="75" t="n">
        <f aca="true">OFFSET(POS0,$H$1+$G12,4)</f>
        <v>0</v>
      </c>
    </row>
    <row r="13" customFormat="false" ht="12" hidden="false" customHeight="true" outlineLevel="0" collapsed="false">
      <c r="A13" s="64" t="s">
        <v>31</v>
      </c>
      <c r="B13" s="63"/>
      <c r="D13" s="63"/>
      <c r="G13" s="74" t="n">
        <v>9</v>
      </c>
      <c r="H13" s="75" t="n">
        <f aca="true">OFFSET(POS0,$H$1+$G13,0)</f>
        <v>22</v>
      </c>
      <c r="I13" s="75" t="n">
        <f aca="true">OFFSET(POS0,$H$1+$G13,1)</f>
        <v>0</v>
      </c>
      <c r="J13" s="75" t="n">
        <f aca="true">OFFSET(POS0,$H$1+$G13,10)</f>
        <v>0</v>
      </c>
      <c r="K13" s="75" t="n">
        <f aca="true">OFFSET(POS0,$H$1+$G13,2)</f>
        <v>0</v>
      </c>
      <c r="L13" s="75" t="n">
        <f aca="true">OFFSET(POS0,$H$1+$G13,4)</f>
        <v>0</v>
      </c>
    </row>
    <row r="14" customFormat="false" ht="20.25" hidden="false" customHeight="true" outlineLevel="0" collapsed="false">
      <c r="B14" s="65"/>
      <c r="D14" s="66"/>
      <c r="G14" s="74" t="n">
        <v>10</v>
      </c>
      <c r="H14" s="75" t="n">
        <f aca="true">OFFSET(POS0,$H$1+$G14,0)</f>
        <v>23</v>
      </c>
      <c r="I14" s="75" t="n">
        <f aca="true">OFFSET(POS0,$H$1+$G14,1)</f>
        <v>0</v>
      </c>
      <c r="J14" s="75" t="n">
        <f aca="true">OFFSET(POS0,$H$1+$G14,10)</f>
        <v>0</v>
      </c>
      <c r="K14" s="75" t="n">
        <f aca="true">OFFSET(POS0,$H$1+$G14,2)</f>
        <v>0</v>
      </c>
      <c r="L14" s="75" t="n">
        <f aca="true">OFFSET(POS0,$H$1+$G14,4)</f>
        <v>0</v>
      </c>
    </row>
    <row r="15" customFormat="false" ht="8.25" hidden="false" customHeight="true" outlineLevel="0" collapsed="false">
      <c r="G15" s="74" t="n">
        <v>11</v>
      </c>
      <c r="H15" s="75" t="n">
        <f aca="true">OFFSET(POS0,$H$1+$G15,0)</f>
        <v>24</v>
      </c>
      <c r="I15" s="75" t="n">
        <f aca="true">OFFSET(POS0,$H$1+$G15,1)</f>
        <v>0</v>
      </c>
      <c r="J15" s="75" t="n">
        <f aca="true">OFFSET(POS0,$H$1+$G15,10)</f>
        <v>0</v>
      </c>
      <c r="K15" s="75" t="n">
        <f aca="true">OFFSET(POS0,$H$1+$G15,2)</f>
        <v>0</v>
      </c>
      <c r="L15" s="75" t="n">
        <f aca="true">OFFSET(POS0,$H$1+$G15,4)</f>
        <v>0</v>
      </c>
    </row>
    <row r="16" customFormat="false" ht="6.75" hidden="false" customHeight="true" outlineLevel="0" collapsed="false">
      <c r="H16" s="67"/>
      <c r="I16" s="67"/>
      <c r="J16" s="67"/>
      <c r="K16" s="67"/>
      <c r="L16" s="67"/>
    </row>
    <row r="17" customFormat="false" ht="9" hidden="false" customHeight="true" outlineLevel="0" collapsed="false">
      <c r="H17" s="67"/>
      <c r="I17" s="67"/>
      <c r="J17" s="67"/>
      <c r="K17" s="67"/>
      <c r="L17" s="67"/>
    </row>
    <row r="18" customFormat="false" ht="30" hidden="false" customHeight="true" outlineLevel="0" collapsed="false">
      <c r="B18" s="54"/>
      <c r="D18" s="54"/>
    </row>
    <row r="19" customFormat="false" ht="30" hidden="false" customHeight="true" outlineLevel="0" collapsed="false">
      <c r="B19" s="55" t="str">
        <f aca="false">IF($I$6&lt;&gt;0,$I$6,"")</f>
        <v/>
      </c>
      <c r="D19" s="55" t="str">
        <f aca="false">IF($I$7&lt;&gt;0,$I$7,"")</f>
        <v/>
      </c>
    </row>
    <row r="20" customFormat="false" ht="20.25" hidden="false" customHeight="true" outlineLevel="0" collapsed="false">
      <c r="B20" s="56"/>
      <c r="D20" s="56"/>
    </row>
    <row r="21" customFormat="false" ht="24.75" hidden="false" customHeight="true" outlineLevel="0" collapsed="false">
      <c r="B21" s="57" t="str">
        <f aca="false">IF($J$6&lt;&gt;0,$J$6,"")</f>
        <v/>
      </c>
      <c r="D21" s="57" t="str">
        <f aca="false">IF($J$7&lt;&gt;0,$J$7,"")</f>
        <v/>
      </c>
    </row>
    <row r="22" customFormat="false" ht="22.5" hidden="false" customHeight="true" outlineLevel="0" collapsed="false">
      <c r="B22" s="58"/>
      <c r="D22" s="58"/>
    </row>
    <row r="23" customFormat="false" ht="38.25" hidden="false" customHeight="true" outlineLevel="0" collapsed="false">
      <c r="B23" s="60" t="str">
        <f aca="false">IF($K$6&lt;&gt;0,$K$6,"")</f>
        <v/>
      </c>
      <c r="D23" s="60" t="str">
        <f aca="false">IF($K$7&lt;&gt;0,$K$7,"")</f>
        <v/>
      </c>
    </row>
    <row r="24" customFormat="false" ht="9" hidden="false" customHeight="true" outlineLevel="0" collapsed="false">
      <c r="B24" s="61"/>
      <c r="D24" s="61"/>
    </row>
    <row r="25" customFormat="false" ht="37.5" hidden="false" customHeight="true" outlineLevel="0" collapsed="false">
      <c r="B25" s="63" t="str">
        <f aca="false">IF($L$6&lt;&gt;0,$L$6,"")</f>
        <v/>
      </c>
      <c r="D25" s="63" t="str">
        <f aca="false">IF($L$7&lt;&gt;0,$L$7,"")</f>
        <v/>
      </c>
    </row>
    <row r="26" customFormat="false" ht="13.5" hidden="false" customHeight="true" outlineLevel="0" collapsed="false">
      <c r="B26" s="63"/>
      <c r="C26" s="68"/>
      <c r="D26" s="63"/>
    </row>
    <row r="27" customFormat="false" ht="12" hidden="false" customHeight="true" outlineLevel="0" collapsed="false">
      <c r="A27" s="64" t="s">
        <v>31</v>
      </c>
      <c r="B27" s="63"/>
      <c r="D27" s="63"/>
    </row>
    <row r="28" customFormat="false" ht="20.25" hidden="false" customHeight="true" outlineLevel="0" collapsed="false">
      <c r="B28" s="65"/>
      <c r="D28" s="65"/>
    </row>
    <row r="29" customFormat="false" ht="15" hidden="false" customHeight="true" outlineLevel="0" collapsed="false"/>
    <row r="30" customFormat="false" ht="10.5" hidden="false" customHeight="true" outlineLevel="0" collapsed="false"/>
    <row r="31" customFormat="false" ht="30" hidden="false" customHeight="true" outlineLevel="0" collapsed="false">
      <c r="B31" s="54"/>
      <c r="D31" s="54"/>
    </row>
    <row r="32" customFormat="false" ht="30" hidden="false" customHeight="true" outlineLevel="0" collapsed="false">
      <c r="B32" s="55" t="str">
        <f aca="false">IF($I$8&lt;&gt;0,$I$8,"")</f>
        <v/>
      </c>
      <c r="D32" s="55" t="str">
        <f aca="false">IF($I$9&lt;&gt;0,$I$9,"")</f>
        <v/>
      </c>
    </row>
    <row r="33" customFormat="false" ht="20.25" hidden="false" customHeight="true" outlineLevel="0" collapsed="false">
      <c r="B33" s="56"/>
      <c r="D33" s="56"/>
    </row>
    <row r="34" customFormat="false" ht="24.75" hidden="false" customHeight="true" outlineLevel="0" collapsed="false">
      <c r="B34" s="57" t="str">
        <f aca="false">IF($J$8&lt;&gt;0,$J$8,"")</f>
        <v/>
      </c>
      <c r="D34" s="57" t="str">
        <f aca="false">IF($J$9&lt;&gt;0,$J$9,"")</f>
        <v/>
      </c>
    </row>
    <row r="35" customFormat="false" ht="22.5" hidden="false" customHeight="true" outlineLevel="0" collapsed="false">
      <c r="B35" s="58"/>
      <c r="D35" s="58"/>
    </row>
    <row r="36" customFormat="false" ht="38.25" hidden="false" customHeight="true" outlineLevel="0" collapsed="false">
      <c r="B36" s="60" t="str">
        <f aca="false">IF($K$8&lt;&gt;0,$K$8,"")</f>
        <v/>
      </c>
      <c r="D36" s="60" t="str">
        <f aca="false">IF($K$9&lt;&gt;0,$K$9,"")</f>
        <v/>
      </c>
    </row>
    <row r="37" customFormat="false" ht="9" hidden="false" customHeight="true" outlineLevel="0" collapsed="false">
      <c r="B37" s="61"/>
      <c r="D37" s="61"/>
    </row>
    <row r="38" customFormat="false" ht="38.25" hidden="false" customHeight="true" outlineLevel="0" collapsed="false">
      <c r="B38" s="63" t="str">
        <f aca="false">IF($L$8&lt;&gt;0,$L$8,"")</f>
        <v/>
      </c>
      <c r="D38" s="63" t="str">
        <f aca="false">IF($L$9&lt;&gt;0,$L$9,"")</f>
        <v/>
      </c>
    </row>
    <row r="39" customFormat="false" ht="13.5" hidden="false" customHeight="true" outlineLevel="0" collapsed="false">
      <c r="B39" s="63"/>
      <c r="D39" s="63"/>
    </row>
    <row r="40" customFormat="false" ht="12" hidden="false" customHeight="true" outlineLevel="0" collapsed="false">
      <c r="A40" s="64" t="s">
        <v>31</v>
      </c>
      <c r="B40" s="63"/>
      <c r="D40" s="63"/>
    </row>
    <row r="41" customFormat="false" ht="20.25" hidden="false" customHeight="true" outlineLevel="0" collapsed="false">
      <c r="B41" s="65"/>
      <c r="D41" s="65"/>
    </row>
    <row r="42" customFormat="false" ht="24" hidden="false" customHeight="true" outlineLevel="0" collapsed="false"/>
    <row r="43" customFormat="false" ht="15.75" hidden="false" customHeight="true" outlineLevel="0" collapsed="false">
      <c r="B43" s="69"/>
      <c r="C43" s="62"/>
      <c r="D43" s="69"/>
    </row>
    <row r="44" customFormat="false" ht="30" hidden="false" customHeight="true" outlineLevel="0" collapsed="false">
      <c r="B44" s="70"/>
      <c r="D44" s="71"/>
    </row>
    <row r="45" customFormat="false" ht="30" hidden="false" customHeight="true" outlineLevel="0" collapsed="false">
      <c r="B45" s="55" t="str">
        <f aca="false">IF($I$10&lt;&gt;0,$I$10,"")</f>
        <v/>
      </c>
      <c r="D45" s="55" t="str">
        <f aca="false">IF($I$11&lt;&gt;0,$I$11,"")</f>
        <v/>
      </c>
    </row>
    <row r="46" customFormat="false" ht="20.25" hidden="false" customHeight="true" outlineLevel="0" collapsed="false">
      <c r="B46" s="61"/>
      <c r="D46" s="61"/>
    </row>
    <row r="47" customFormat="false" ht="24.75" hidden="false" customHeight="true" outlineLevel="0" collapsed="false">
      <c r="B47" s="57" t="str">
        <f aca="false">IF($J$10&lt;&gt;0,$J$10,"")</f>
        <v/>
      </c>
      <c r="D47" s="57" t="str">
        <f aca="false">IF($J$11&lt;&gt;0,$J$11,"")</f>
        <v/>
      </c>
    </row>
    <row r="48" customFormat="false" ht="20.25" hidden="false" customHeight="true" outlineLevel="0" collapsed="false">
      <c r="B48" s="61"/>
      <c r="D48" s="61"/>
    </row>
    <row r="49" customFormat="false" ht="38.25" hidden="false" customHeight="true" outlineLevel="0" collapsed="false">
      <c r="B49" s="60" t="str">
        <f aca="false">IF($K$10&lt;&gt;0,$K$10,"")</f>
        <v/>
      </c>
      <c r="D49" s="60" t="str">
        <f aca="false">IF($K$11&lt;&gt;0,$K$11,"")</f>
        <v/>
      </c>
    </row>
    <row r="50" customFormat="false" ht="9" hidden="false" customHeight="true" outlineLevel="0" collapsed="false">
      <c r="B50" s="72"/>
      <c r="D50" s="72"/>
    </row>
    <row r="51" customFormat="false" ht="38.25" hidden="false" customHeight="true" outlineLevel="0" collapsed="false">
      <c r="B51" s="63" t="str">
        <f aca="false">IF($L$10&lt;&gt;0,$L$10,"")</f>
        <v/>
      </c>
      <c r="D51" s="63" t="str">
        <f aca="false">IF($L$11&lt;&gt;0,$L$11,"")</f>
        <v/>
      </c>
    </row>
    <row r="52" customFormat="false" ht="13.5" hidden="false" customHeight="true" outlineLevel="0" collapsed="false">
      <c r="A52" s="64" t="s">
        <v>31</v>
      </c>
      <c r="B52" s="63"/>
      <c r="D52" s="63"/>
    </row>
    <row r="53" customFormat="false" ht="12" hidden="false" customHeight="true" outlineLevel="0" collapsed="false">
      <c r="B53" s="63"/>
      <c r="D53" s="63"/>
    </row>
    <row r="54" customFormat="false" ht="20.25" hidden="false" customHeight="true" outlineLevel="0" collapsed="false">
      <c r="B54" s="65"/>
      <c r="D54" s="65"/>
    </row>
    <row r="55" customFormat="false" ht="11.25" hidden="false" customHeight="true" outlineLevel="0" collapsed="false"/>
    <row r="56" customFormat="false" ht="10.5" hidden="false" customHeight="true" outlineLevel="0" collapsed="false"/>
    <row r="57" customFormat="false" ht="30" hidden="false" customHeight="true" outlineLevel="0" collapsed="false">
      <c r="B57" s="54"/>
      <c r="D57" s="54"/>
    </row>
    <row r="58" customFormat="false" ht="30" hidden="false" customHeight="true" outlineLevel="0" collapsed="false">
      <c r="B58" s="55" t="str">
        <f aca="false">IF($I$12&lt;&gt;0,$I$12,"")</f>
        <v/>
      </c>
      <c r="D58" s="55" t="str">
        <f aca="false">IF($I$13&lt;&gt;0,$I$13,"")</f>
        <v/>
      </c>
    </row>
    <row r="59" customFormat="false" ht="20.25" hidden="false" customHeight="true" outlineLevel="0" collapsed="false">
      <c r="B59" s="56"/>
      <c r="D59" s="56"/>
    </row>
    <row r="60" customFormat="false" ht="24.75" hidden="false" customHeight="true" outlineLevel="0" collapsed="false">
      <c r="B60" s="57" t="str">
        <f aca="false">IF($J$12&lt;&gt;0,$J$12,"")</f>
        <v/>
      </c>
      <c r="D60" s="57" t="str">
        <f aca="false">IF($J$13&lt;&gt;0,$J$13,"")</f>
        <v/>
      </c>
    </row>
    <row r="61" customFormat="false" ht="22.5" hidden="false" customHeight="true" outlineLevel="0" collapsed="false">
      <c r="B61" s="58"/>
      <c r="D61" s="58"/>
    </row>
    <row r="62" customFormat="false" ht="38.25" hidden="false" customHeight="true" outlineLevel="0" collapsed="false">
      <c r="B62" s="60" t="str">
        <f aca="false">IF($K$12&lt;&gt;0,$K$12,"")</f>
        <v/>
      </c>
      <c r="D62" s="60" t="str">
        <f aca="false">IF($K$13&lt;&gt;0,$K$13,"")</f>
        <v/>
      </c>
    </row>
    <row r="63" customFormat="false" ht="9" hidden="false" customHeight="true" outlineLevel="0" collapsed="false">
      <c r="B63" s="61"/>
      <c r="D63" s="61"/>
    </row>
    <row r="64" customFormat="false" ht="36.75" hidden="false" customHeight="true" outlineLevel="0" collapsed="false">
      <c r="B64" s="63" t="str">
        <f aca="false">IF($L$12&lt;&gt;0,$L$12,"")</f>
        <v/>
      </c>
      <c r="D64" s="63" t="str">
        <f aca="false">IF($L$13&lt;&gt;0,$L$13,"")</f>
        <v/>
      </c>
    </row>
    <row r="65" customFormat="false" ht="13.5" hidden="false" customHeight="true" outlineLevel="0" collapsed="false">
      <c r="B65" s="63"/>
      <c r="D65" s="63"/>
    </row>
    <row r="66" customFormat="false" ht="12" hidden="false" customHeight="true" outlineLevel="0" collapsed="false">
      <c r="A66" s="64" t="s">
        <v>31</v>
      </c>
      <c r="B66" s="63"/>
      <c r="D66" s="63"/>
    </row>
    <row r="67" customFormat="false" ht="20.25" hidden="false" customHeight="true" outlineLevel="0" collapsed="false">
      <c r="B67" s="65"/>
      <c r="D67" s="65"/>
    </row>
    <row r="68" customFormat="false" ht="10.5" hidden="false" customHeight="true" outlineLevel="0" collapsed="false"/>
    <row r="69" customFormat="false" ht="11.25" hidden="false" customHeight="true" outlineLevel="0" collapsed="false"/>
    <row r="70" customFormat="false" ht="30" hidden="false" customHeight="true" outlineLevel="0" collapsed="false">
      <c r="B70" s="54"/>
      <c r="D70" s="54"/>
    </row>
    <row r="71" customFormat="false" ht="30" hidden="false" customHeight="true" outlineLevel="0" collapsed="false">
      <c r="B71" s="55" t="str">
        <f aca="false">IF($I$14&lt;&gt;0,$I$14,"")</f>
        <v/>
      </c>
      <c r="D71" s="55" t="str">
        <f aca="false">IF($I$15&lt;&gt;0,$I$15,"")</f>
        <v/>
      </c>
    </row>
    <row r="72" customFormat="false" ht="20.25" hidden="false" customHeight="true" outlineLevel="0" collapsed="false">
      <c r="B72" s="56"/>
      <c r="D72" s="56"/>
    </row>
    <row r="73" customFormat="false" ht="24.75" hidden="false" customHeight="true" outlineLevel="0" collapsed="false">
      <c r="B73" s="57" t="str">
        <f aca="false">IF($J$14&lt;&gt;0,$J$14,"")</f>
        <v/>
      </c>
      <c r="D73" s="57" t="str">
        <f aca="false">IF($J$15&lt;&gt;0,$J$15,"")</f>
        <v/>
      </c>
    </row>
    <row r="74" customFormat="false" ht="22.5" hidden="false" customHeight="true" outlineLevel="0" collapsed="false">
      <c r="B74" s="58"/>
      <c r="D74" s="58"/>
    </row>
    <row r="75" customFormat="false" ht="38.25" hidden="false" customHeight="true" outlineLevel="0" collapsed="false">
      <c r="B75" s="60" t="str">
        <f aca="false">IF($K$14&lt;&gt;0,$K$14,"")</f>
        <v/>
      </c>
      <c r="D75" s="60" t="str">
        <f aca="false">IF($K$15&lt;&gt;0,$K$15,"")</f>
        <v/>
      </c>
    </row>
    <row r="76" customFormat="false" ht="9" hidden="false" customHeight="true" outlineLevel="0" collapsed="false">
      <c r="B76" s="61"/>
      <c r="D76" s="61"/>
    </row>
    <row r="77" customFormat="false" ht="38.25" hidden="false" customHeight="true" outlineLevel="0" collapsed="false">
      <c r="B77" s="63" t="str">
        <f aca="false">IF($L$14&lt;&gt;0,$L$14,"")</f>
        <v/>
      </c>
      <c r="D77" s="63" t="str">
        <f aca="false">IF($L$15&lt;&gt;0,$L$15,"")</f>
        <v/>
      </c>
    </row>
    <row r="78" customFormat="false" ht="13.5" hidden="false" customHeight="true" outlineLevel="0" collapsed="false">
      <c r="B78" s="63"/>
      <c r="D78" s="63"/>
    </row>
    <row r="79" customFormat="false" ht="12" hidden="false" customHeight="true" outlineLevel="0" collapsed="false">
      <c r="A79" s="64" t="s">
        <v>31</v>
      </c>
      <c r="B79" s="63"/>
      <c r="D79" s="63"/>
    </row>
    <row r="80" customFormat="false" ht="20.25" hidden="false" customHeight="true" outlineLevel="0" collapsed="false">
      <c r="B80" s="65"/>
      <c r="D80" s="65"/>
    </row>
    <row r="83" customFormat="false" ht="27" hidden="false" customHeight="true" outlineLevel="0" collapsed="false">
      <c r="B83" s="73" t="s">
        <v>32</v>
      </c>
    </row>
  </sheetData>
  <mergeCells count="12">
    <mergeCell ref="B11:B13"/>
    <mergeCell ref="D11:D13"/>
    <mergeCell ref="B25:B27"/>
    <mergeCell ref="D25:D27"/>
    <mergeCell ref="B38:B40"/>
    <mergeCell ref="D38:D40"/>
    <mergeCell ref="B51:B53"/>
    <mergeCell ref="D51:D53"/>
    <mergeCell ref="B64:B66"/>
    <mergeCell ref="D64:D66"/>
    <mergeCell ref="B77:B79"/>
    <mergeCell ref="D77:D79"/>
  </mergeCells>
  <printOptions headings="false" gridLines="false" gridLinesSet="true" horizontalCentered="false" verticalCentered="false"/>
  <pageMargins left="0.0395833333333333" right="0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06:35Z</dcterms:created>
  <dc:creator>user</dc:creator>
  <dc:description/>
  <dc:language>en-US</dc:language>
  <cp:lastModifiedBy>hideyuki</cp:lastModifiedBy>
  <cp:lastPrinted>2014-02-17T15:46:19Z</cp:lastPrinted>
  <dcterms:modified xsi:type="dcterms:W3CDTF">2014-02-17T16:56:10Z</dcterms:modified>
  <cp:revision>0</cp:revision>
  <dc:subject/>
  <dc:title/>
</cp:coreProperties>
</file>